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C-K" sheetId="1" state="visible" r:id="rId2"/>
    <sheet name="FRC-K" sheetId="2" state="visible" r:id="rId3"/>
    <sheet name="SRS-K" sheetId="3" state="visible" r:id="rId4"/>
    <sheet name="PRC-Z" sheetId="4" state="visible" r:id="rId5"/>
    <sheet name="FRC-Z" sheetId="5" state="visible" r:id="rId6"/>
    <sheet name="SRS-Z" sheetId="6" state="visible" r:id="rId7"/>
  </sheets>
  <definedNames>
    <definedName function="false" hidden="false" localSheetId="1" name="_xlnm.Print_Area" vbProcedure="false">'FRC-K'!$A$1:$AQ$43</definedName>
    <definedName function="false" hidden="false" localSheetId="4" name="_xlnm.Print_Area" vbProcedure="false">'FRC-Z'!$A$1:$AQ$43</definedName>
    <definedName function="false" hidden="false" localSheetId="0" name="_xlnm.Print_Area" vbProcedure="false">'PRC-K'!$A$1:$AQ$43</definedName>
    <definedName function="false" hidden="false" localSheetId="3" name="_xlnm.Print_Area" vbProcedure="false">'PRC-Z'!$A$1:$AQ$43</definedName>
    <definedName function="false" hidden="false" localSheetId="2" name="_xlnm.Print_Area" vbProcedure="false">'SRS-K'!$A$1:$AQ$43</definedName>
    <definedName function="false" hidden="false" localSheetId="5" name="_xlnm.Print_Area" vbProcedure="false">'SRS-Z'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21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21-PRC-HWS-K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r>
      <rPr>
        <sz val="9"/>
        <rFont val="Arial Narrow"/>
        <family val="2"/>
      </rPr>
      <t xml:space="preserve">kgf/</t>
    </r>
    <r>
      <rPr>
        <sz val="9"/>
        <rFont val="Noto Sans"/>
        <family val="2"/>
      </rPr>
      <t xml:space="preserve">㎠</t>
    </r>
  </si>
  <si>
    <t xml:space="preserve">  CAPACITY</t>
  </si>
  <si>
    <t xml:space="preserve">  STROKE SPEED</t>
  </si>
  <si>
    <t xml:space="preserve">S.P.M</t>
  </si>
  <si>
    <r>
      <rPr>
        <sz val="9"/>
        <rFont val="Arial Narrow"/>
        <family val="2"/>
      </rPr>
      <t xml:space="preserve">kgf/</t>
    </r>
    <r>
      <rPr>
        <sz val="9"/>
        <rFont val="Noto Sans"/>
        <family val="2"/>
      </rPr>
      <t xml:space="preserve">㎠</t>
    </r>
    <r>
      <rPr>
        <sz val="9"/>
        <rFont val="Arial Narrow"/>
        <family val="2"/>
      </rPr>
      <t xml:space="preserve">G</t>
    </r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GFPP</t>
  </si>
  <si>
    <t xml:space="preserve">  HEAD  NUMBER</t>
  </si>
  <si>
    <t xml:space="preserve">SINGLE</t>
  </si>
  <si>
    <t xml:space="preserve">  DIAPHRAGM  </t>
  </si>
  <si>
    <t xml:space="preserve">PTFE 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SANTOPRENE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6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1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DKC</t>
  </si>
  <si>
    <t xml:space="preserve">  FLOW RANGE</t>
  </si>
  <si>
    <t xml:space="preserve">20 TO 100% RATED</t>
  </si>
  <si>
    <t xml:space="preserve">  ENCLOSURE</t>
  </si>
  <si>
    <t xml:space="preserve">SHADED POLE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6 W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-</t>
  </si>
  <si>
    <t xml:space="preserve">  POLE / SPEED</t>
  </si>
  <si>
    <t xml:space="preserve">4P / 1700RPM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21-FRC-HWS-K</t>
  </si>
  <si>
    <t xml:space="preserve">PVdF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PTFE</t>
  </si>
  <si>
    <t xml:space="preserve">AX1-21-SRS-HWS-K</t>
  </si>
  <si>
    <t xml:space="preserve">STS304</t>
  </si>
  <si>
    <t xml:space="preserve">STS316</t>
  </si>
  <si>
    <t xml:space="preserve">AX1-21-PRC-HWS-Z</t>
  </si>
  <si>
    <t xml:space="preserve">KEM</t>
  </si>
  <si>
    <t xml:space="preserve">TENV</t>
  </si>
  <si>
    <t xml:space="preserve">25 W</t>
  </si>
  <si>
    <t xml:space="preserve">1.1PB 2.0/0.4</t>
  </si>
  <si>
    <t xml:space="preserve">AX1-21-FRC-HWS-Z</t>
  </si>
  <si>
    <t xml:space="preserve">AX1-21-SRS-HWS-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1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 t="s">
        <v>4</v>
      </c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 t="s">
        <v>4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 t="s">
        <v>4</v>
      </c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16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30</v>
      </c>
      <c r="U12" s="16"/>
      <c r="V12" s="22"/>
      <c r="W12" s="36" t="s">
        <v>31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2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3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30</v>
      </c>
      <c r="U13" s="16"/>
      <c r="V13" s="22"/>
      <c r="W13" s="36" t="s">
        <v>34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2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5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6</v>
      </c>
      <c r="U14" s="16"/>
      <c r="V14" s="22"/>
      <c r="W14" s="36" t="s">
        <v>37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6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8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8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9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4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1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2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3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4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6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7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8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9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50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1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2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4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5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6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8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60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1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4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5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6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7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8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9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70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1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2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3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4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5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6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8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9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80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1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2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4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5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6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7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8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9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90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.8</v>
      </c>
      <c r="O31" s="62"/>
      <c r="P31" s="58"/>
      <c r="Q31" s="58" t="s">
        <v>91</v>
      </c>
      <c r="R31" s="58"/>
      <c r="S31" s="58"/>
      <c r="T31" s="58"/>
      <c r="U31" s="58"/>
      <c r="V31" s="59"/>
      <c r="W31" s="63" t="s">
        <v>92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5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 t="s">
        <v>4</v>
      </c>
      <c r="X35" s="70"/>
      <c r="Y35" s="70"/>
      <c r="Z35" s="70"/>
      <c r="AA35" s="70"/>
      <c r="AB35" s="70"/>
      <c r="AC35" s="70"/>
      <c r="AD35" s="70"/>
      <c r="AE35" s="70"/>
      <c r="AF35" s="70"/>
      <c r="AG35" s="71" t="s">
        <v>4</v>
      </c>
      <c r="AH35" s="71"/>
      <c r="AI35" s="71"/>
      <c r="AJ35" s="71"/>
      <c r="AK35" s="71"/>
      <c r="AL35" s="71"/>
      <c r="AM35" s="71"/>
      <c r="AN35" s="71"/>
      <c r="AO35" s="38" t="s">
        <v>4</v>
      </c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 t="s">
        <v>4</v>
      </c>
      <c r="X36" s="70"/>
      <c r="Y36" s="70"/>
      <c r="Z36" s="70"/>
      <c r="AA36" s="70"/>
      <c r="AB36" s="70"/>
      <c r="AC36" s="70"/>
      <c r="AD36" s="70"/>
      <c r="AE36" s="70"/>
      <c r="AF36" s="70"/>
      <c r="AG36" s="71" t="s">
        <v>4</v>
      </c>
      <c r="AH36" s="71"/>
      <c r="AI36" s="71"/>
      <c r="AJ36" s="71"/>
      <c r="AK36" s="71"/>
      <c r="AL36" s="71"/>
      <c r="AM36" s="71"/>
      <c r="AN36" s="71"/>
      <c r="AO36" s="38" t="s">
        <v>4</v>
      </c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 t="s">
        <v>4</v>
      </c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16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30</v>
      </c>
      <c r="U12" s="16"/>
      <c r="V12" s="22"/>
      <c r="W12" s="36" t="s">
        <v>31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2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3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30</v>
      </c>
      <c r="U13" s="16"/>
      <c r="V13" s="22"/>
      <c r="W13" s="36" t="s">
        <v>34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2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5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6</v>
      </c>
      <c r="U14" s="16"/>
      <c r="V14" s="22"/>
      <c r="W14" s="36" t="s">
        <v>37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6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8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8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9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4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1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2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3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4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6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7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8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9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50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1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2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4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5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6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8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60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1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8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4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10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6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7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8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9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70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1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2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3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4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5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6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8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9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80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1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2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4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5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6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7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8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9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90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</v>
      </c>
      <c r="O31" s="62"/>
      <c r="P31" s="58"/>
      <c r="Q31" s="58" t="s">
        <v>91</v>
      </c>
      <c r="R31" s="58"/>
      <c r="S31" s="58"/>
      <c r="T31" s="58"/>
      <c r="U31" s="58"/>
      <c r="V31" s="59"/>
      <c r="W31" s="63" t="s">
        <v>92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5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90"/>
      <c r="AM40" s="90"/>
      <c r="AN40" s="90"/>
      <c r="AO40" s="90"/>
      <c r="AP40" s="90"/>
      <c r="AQ40" s="90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90"/>
      <c r="AM41" s="90"/>
      <c r="AN41" s="90"/>
      <c r="AO41" s="90"/>
      <c r="AP41" s="90"/>
      <c r="AQ41" s="90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90"/>
      <c r="AN42" s="90"/>
      <c r="AO42" s="90"/>
      <c r="AP42" s="90"/>
      <c r="AQ42" s="90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:S3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1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16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30</v>
      </c>
      <c r="U12" s="16"/>
      <c r="V12" s="22"/>
      <c r="W12" s="36" t="s">
        <v>31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2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3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30</v>
      </c>
      <c r="U13" s="16"/>
      <c r="V13" s="22"/>
      <c r="W13" s="36" t="s">
        <v>34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2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5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6</v>
      </c>
      <c r="U14" s="16"/>
      <c r="V14" s="22"/>
      <c r="W14" s="36" t="s">
        <v>37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6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8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8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9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4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1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2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3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4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2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6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7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8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110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50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1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2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4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5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6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8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60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1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2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4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10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6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7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8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9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70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1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2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3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4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5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6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8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9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80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1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2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4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5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6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7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8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9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90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</v>
      </c>
      <c r="O31" s="62"/>
      <c r="P31" s="58"/>
      <c r="Q31" s="58" t="s">
        <v>91</v>
      </c>
      <c r="R31" s="58"/>
      <c r="S31" s="58"/>
      <c r="T31" s="58"/>
      <c r="U31" s="58"/>
      <c r="V31" s="59"/>
      <c r="W31" s="63" t="s">
        <v>92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5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90"/>
      <c r="AM40" s="90"/>
      <c r="AN40" s="90"/>
      <c r="AO40" s="90"/>
      <c r="AP40" s="90"/>
      <c r="AQ40" s="90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90"/>
      <c r="AM41" s="90"/>
      <c r="AN41" s="90"/>
      <c r="AO41" s="90"/>
      <c r="AP41" s="90"/>
      <c r="AQ41" s="90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90"/>
      <c r="AN42" s="90"/>
      <c r="AO42" s="90"/>
      <c r="AP42" s="90"/>
      <c r="AQ42" s="90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8" activeCellId="0" sqref="Y2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 t="s">
        <v>4</v>
      </c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 t="s">
        <v>4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 t="s">
        <v>4</v>
      </c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16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30</v>
      </c>
      <c r="U12" s="16"/>
      <c r="V12" s="22"/>
      <c r="W12" s="36" t="s">
        <v>31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2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3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30</v>
      </c>
      <c r="U13" s="16"/>
      <c r="V13" s="22"/>
      <c r="W13" s="36" t="s">
        <v>34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2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5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6</v>
      </c>
      <c r="U14" s="16"/>
      <c r="V14" s="22"/>
      <c r="W14" s="36" t="s">
        <v>37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6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8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8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9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4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1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2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3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4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6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7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8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9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50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1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2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4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5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6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8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60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1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4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5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6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7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8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9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70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1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115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3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4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5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116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8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11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80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1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2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4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11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6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7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8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9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90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5</v>
      </c>
      <c r="O31" s="62"/>
      <c r="P31" s="58"/>
      <c r="Q31" s="58" t="s">
        <v>91</v>
      </c>
      <c r="R31" s="58"/>
      <c r="S31" s="58"/>
      <c r="T31" s="58"/>
      <c r="U31" s="58"/>
      <c r="V31" s="59"/>
      <c r="W31" s="63" t="s">
        <v>92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5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 t="s">
        <v>4</v>
      </c>
      <c r="X35" s="70"/>
      <c r="Y35" s="70"/>
      <c r="Z35" s="70"/>
      <c r="AA35" s="70"/>
      <c r="AB35" s="70"/>
      <c r="AC35" s="70"/>
      <c r="AD35" s="70"/>
      <c r="AE35" s="70"/>
      <c r="AF35" s="70"/>
      <c r="AG35" s="71" t="s">
        <v>4</v>
      </c>
      <c r="AH35" s="71"/>
      <c r="AI35" s="71"/>
      <c r="AJ35" s="71"/>
      <c r="AK35" s="71"/>
      <c r="AL35" s="71"/>
      <c r="AM35" s="71"/>
      <c r="AN35" s="71"/>
      <c r="AO35" s="38" t="s">
        <v>4</v>
      </c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 t="s">
        <v>4</v>
      </c>
      <c r="X36" s="70"/>
      <c r="Y36" s="70"/>
      <c r="Z36" s="70"/>
      <c r="AA36" s="70"/>
      <c r="AB36" s="70"/>
      <c r="AC36" s="70"/>
      <c r="AD36" s="70"/>
      <c r="AE36" s="70"/>
      <c r="AF36" s="70"/>
      <c r="AG36" s="71" t="s">
        <v>4</v>
      </c>
      <c r="AH36" s="71"/>
      <c r="AI36" s="71"/>
      <c r="AJ36" s="71"/>
      <c r="AK36" s="71"/>
      <c r="AL36" s="71"/>
      <c r="AM36" s="71"/>
      <c r="AN36" s="71"/>
      <c r="AO36" s="38" t="s">
        <v>4</v>
      </c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 t="s">
        <v>4</v>
      </c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8" activeCellId="0" sqref="Y2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9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16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30</v>
      </c>
      <c r="U12" s="16"/>
      <c r="V12" s="22"/>
      <c r="W12" s="36" t="s">
        <v>31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2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3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30</v>
      </c>
      <c r="U13" s="16"/>
      <c r="V13" s="22"/>
      <c r="W13" s="36" t="s">
        <v>34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2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5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6</v>
      </c>
      <c r="U14" s="16"/>
      <c r="V14" s="22"/>
      <c r="W14" s="36" t="s">
        <v>37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6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8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8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9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4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1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2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3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4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6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7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8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9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50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1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2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4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5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6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8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60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1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8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4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10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6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7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8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9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70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1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115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3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4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5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116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8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11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80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1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2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4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11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6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7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8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9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90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6</v>
      </c>
      <c r="O31" s="62"/>
      <c r="P31" s="58"/>
      <c r="Q31" s="58" t="s">
        <v>91</v>
      </c>
      <c r="R31" s="58"/>
      <c r="S31" s="58"/>
      <c r="T31" s="58"/>
      <c r="U31" s="58"/>
      <c r="V31" s="59"/>
      <c r="W31" s="63" t="s">
        <v>92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5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90"/>
      <c r="AM40" s="90"/>
      <c r="AN40" s="90"/>
      <c r="AO40" s="90"/>
      <c r="AP40" s="90"/>
      <c r="AQ40" s="90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90"/>
      <c r="AM41" s="90"/>
      <c r="AN41" s="90"/>
      <c r="AO41" s="90"/>
      <c r="AP41" s="90"/>
      <c r="AQ41" s="90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90"/>
      <c r="AN42" s="90"/>
      <c r="AO42" s="90"/>
      <c r="AP42" s="90"/>
      <c r="AQ42" s="90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3" activeCellId="0" sqref="W33:AQ3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2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16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30</v>
      </c>
      <c r="U12" s="16"/>
      <c r="V12" s="22"/>
      <c r="W12" s="36" t="s">
        <v>31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2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3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30</v>
      </c>
      <c r="U13" s="16"/>
      <c r="V13" s="22"/>
      <c r="W13" s="36" t="s">
        <v>34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2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5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6</v>
      </c>
      <c r="U14" s="16"/>
      <c r="V14" s="22"/>
      <c r="W14" s="36" t="s">
        <v>37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6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8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8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9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4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1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2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3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4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2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6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7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8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110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50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1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2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4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5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6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8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60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1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2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4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10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6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7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8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9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70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1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115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3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4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5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116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8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11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80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1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2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4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11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6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7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8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9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90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6</v>
      </c>
      <c r="O31" s="62"/>
      <c r="P31" s="58"/>
      <c r="Q31" s="58" t="s">
        <v>91</v>
      </c>
      <c r="R31" s="58"/>
      <c r="S31" s="58"/>
      <c r="T31" s="58"/>
      <c r="U31" s="58"/>
      <c r="V31" s="59"/>
      <c r="W31" s="63" t="s">
        <v>92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5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90"/>
      <c r="AM40" s="90"/>
      <c r="AN40" s="90"/>
      <c r="AO40" s="90"/>
      <c r="AP40" s="90"/>
      <c r="AQ40" s="90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90"/>
      <c r="AM41" s="90"/>
      <c r="AN41" s="90"/>
      <c r="AO41" s="90"/>
      <c r="AP41" s="90"/>
      <c r="AQ41" s="90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90"/>
      <c r="AN42" s="90"/>
      <c r="AO42" s="90"/>
      <c r="AP42" s="90"/>
      <c r="AQ42" s="90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PC2</cp:lastModifiedBy>
  <cp:lastPrinted>2002-02-04T06:34:17Z</cp:lastPrinted>
  <dcterms:modified xsi:type="dcterms:W3CDTF">2008-04-22T08:38:45Z</dcterms:modified>
  <cp:revision>0</cp:revision>
  <dc:subject/>
  <dc:title/>
</cp:coreProperties>
</file>