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0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24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</si>
  <si>
    <t xml:space="preserve">  CAPACITY</t>
  </si>
  <si>
    <t xml:space="preserve">  RELIEF V/V SET. PRESS.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  <r>
      <rPr>
        <sz val="9"/>
        <rFont val="Arial Narrow"/>
        <family val="2"/>
      </rPr>
      <t xml:space="preserve">G</t>
    </r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 + PFA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40A RF/LAP JOINT</t>
  </si>
  <si>
    <t xml:space="preserve">  BALL  SEAT</t>
  </si>
  <si>
    <t xml:space="preserve">  DIS.  SIZE</t>
  </si>
  <si>
    <t xml:space="preserve">  JOINT 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IP4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24S-FTC-FS</t>
  </si>
  <si>
    <t xml:space="preserve">PVDF</t>
  </si>
  <si>
    <t xml:space="preserve">PTFE</t>
  </si>
  <si>
    <t xml:space="preserve">KS 10K 40A RF / LAP JOINT</t>
  </si>
  <si>
    <t xml:space="preserve">  JOINT</t>
  </si>
  <si>
    <t xml:space="preserve">  PACKING</t>
  </si>
  <si>
    <t xml:space="preserve">KHV1-24S-STS-FS</t>
  </si>
  <si>
    <t xml:space="preserve">STS304</t>
  </si>
  <si>
    <t xml:space="preserve">KS10K 40A RF / LAP JOINT</t>
  </si>
  <si>
    <t xml:space="preserve">KHV1-24S-6T6-F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8</v>
      </c>
      <c r="U12" s="15"/>
      <c r="V12" s="21"/>
      <c r="W12" s="35" t="s">
        <v>29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30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1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8</v>
      </c>
      <c r="U13" s="15"/>
      <c r="V13" s="21"/>
      <c r="W13" s="35" t="s">
        <v>32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3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4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5</v>
      </c>
      <c r="U14" s="15"/>
      <c r="V14" s="21"/>
      <c r="W14" s="35" t="s">
        <v>36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3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7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8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5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7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4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1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2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4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5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6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7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50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1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2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4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6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8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7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7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2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/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3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5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6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5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6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7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8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9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90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5</v>
      </c>
      <c r="O32" s="62"/>
      <c r="P32" s="58"/>
      <c r="Q32" s="58" t="s">
        <v>91</v>
      </c>
      <c r="R32" s="58"/>
      <c r="S32" s="58"/>
      <c r="T32" s="58"/>
      <c r="U32" s="58"/>
      <c r="V32" s="59"/>
      <c r="W32" s="52" t="s">
        <v>92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3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4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8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7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8</v>
      </c>
      <c r="M35" s="69"/>
      <c r="N35" s="69"/>
      <c r="O35" s="69"/>
      <c r="P35" s="69"/>
      <c r="Q35" s="69"/>
      <c r="R35" s="69"/>
      <c r="S35" s="69"/>
      <c r="T35" s="51" t="s">
        <v>99</v>
      </c>
      <c r="U35" s="51"/>
      <c r="V35" s="51"/>
      <c r="W35" s="68" t="s">
        <v>97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8</v>
      </c>
      <c r="AH35" s="69"/>
      <c r="AI35" s="69"/>
      <c r="AJ35" s="69"/>
      <c r="AK35" s="69"/>
      <c r="AL35" s="69"/>
      <c r="AM35" s="69"/>
      <c r="AN35" s="69"/>
      <c r="AO35" s="51" t="s">
        <v>99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10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1</v>
      </c>
      <c r="X40" s="77"/>
      <c r="Y40" s="77"/>
      <c r="Z40" s="78" t="s">
        <v>102</v>
      </c>
      <c r="AA40" s="78"/>
      <c r="AB40" s="78"/>
      <c r="AC40" s="78"/>
      <c r="AD40" s="78"/>
      <c r="AE40" s="78"/>
      <c r="AF40" s="69" t="s">
        <v>103</v>
      </c>
      <c r="AG40" s="69"/>
      <c r="AH40" s="69"/>
      <c r="AI40" s="69"/>
      <c r="AJ40" s="69"/>
      <c r="AK40" s="69"/>
      <c r="AL40" s="79" t="s">
        <v>104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5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7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8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9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8</v>
      </c>
      <c r="U12" s="15"/>
      <c r="V12" s="21"/>
      <c r="W12" s="35" t="s">
        <v>29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30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1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8</v>
      </c>
      <c r="U13" s="15"/>
      <c r="V13" s="21"/>
      <c r="W13" s="35" t="s">
        <v>32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3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4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5</v>
      </c>
      <c r="U14" s="15"/>
      <c r="V14" s="21"/>
      <c r="W14" s="35" t="s">
        <v>36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3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7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8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5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7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4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1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2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4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5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6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0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50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1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2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4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6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8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1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2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2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3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5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6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7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8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9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90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1</v>
      </c>
      <c r="R32" s="58"/>
      <c r="S32" s="58"/>
      <c r="T32" s="58"/>
      <c r="U32" s="58"/>
      <c r="V32" s="59"/>
      <c r="W32" s="52" t="s">
        <v>92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3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4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8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7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8</v>
      </c>
      <c r="M35" s="69"/>
      <c r="N35" s="69"/>
      <c r="O35" s="69"/>
      <c r="P35" s="69"/>
      <c r="Q35" s="69"/>
      <c r="R35" s="69"/>
      <c r="S35" s="69"/>
      <c r="T35" s="51" t="s">
        <v>99</v>
      </c>
      <c r="U35" s="51"/>
      <c r="V35" s="51"/>
      <c r="W35" s="68" t="s">
        <v>97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8</v>
      </c>
      <c r="AH35" s="69"/>
      <c r="AI35" s="69"/>
      <c r="AJ35" s="69"/>
      <c r="AK35" s="69"/>
      <c r="AL35" s="69"/>
      <c r="AM35" s="69"/>
      <c r="AN35" s="69"/>
      <c r="AO35" s="51" t="s">
        <v>99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10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1</v>
      </c>
      <c r="X40" s="77"/>
      <c r="Y40" s="77"/>
      <c r="Z40" s="78" t="s">
        <v>102</v>
      </c>
      <c r="AA40" s="78"/>
      <c r="AB40" s="78"/>
      <c r="AC40" s="78"/>
      <c r="AD40" s="78"/>
      <c r="AE40" s="78"/>
      <c r="AF40" s="69" t="s">
        <v>103</v>
      </c>
      <c r="AG40" s="69"/>
      <c r="AH40" s="69"/>
      <c r="AI40" s="69"/>
      <c r="AJ40" s="69"/>
      <c r="AK40" s="69"/>
      <c r="AL40" s="79" t="s">
        <v>104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5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7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8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5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8</v>
      </c>
      <c r="U12" s="15"/>
      <c r="V12" s="21"/>
      <c r="W12" s="35" t="s">
        <v>29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30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1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8</v>
      </c>
      <c r="U13" s="15"/>
      <c r="V13" s="21"/>
      <c r="W13" s="35" t="s">
        <v>32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3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4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5</v>
      </c>
      <c r="U14" s="15"/>
      <c r="V14" s="21"/>
      <c r="W14" s="35" t="s">
        <v>36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3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7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8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5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7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4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1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2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4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5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6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50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1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2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4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6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6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8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2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3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5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6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7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8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9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90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1</v>
      </c>
      <c r="R32" s="58"/>
      <c r="S32" s="58"/>
      <c r="T32" s="58"/>
      <c r="U32" s="58"/>
      <c r="V32" s="59"/>
      <c r="W32" s="52" t="s">
        <v>92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3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4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8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7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8</v>
      </c>
      <c r="M35" s="69"/>
      <c r="N35" s="69"/>
      <c r="O35" s="69"/>
      <c r="P35" s="69"/>
      <c r="Q35" s="69"/>
      <c r="R35" s="69"/>
      <c r="S35" s="69"/>
      <c r="T35" s="51" t="s">
        <v>99</v>
      </c>
      <c r="U35" s="51"/>
      <c r="V35" s="51"/>
      <c r="W35" s="68" t="s">
        <v>97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8</v>
      </c>
      <c r="AH35" s="69"/>
      <c r="AI35" s="69"/>
      <c r="AJ35" s="69"/>
      <c r="AK35" s="69"/>
      <c r="AL35" s="69"/>
      <c r="AM35" s="69"/>
      <c r="AN35" s="69"/>
      <c r="AO35" s="51" t="s">
        <v>99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10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1</v>
      </c>
      <c r="X40" s="77"/>
      <c r="Y40" s="77"/>
      <c r="Z40" s="78" t="s">
        <v>102</v>
      </c>
      <c r="AA40" s="78"/>
      <c r="AB40" s="78"/>
      <c r="AC40" s="78"/>
      <c r="AD40" s="78"/>
      <c r="AE40" s="78"/>
      <c r="AF40" s="69" t="s">
        <v>103</v>
      </c>
      <c r="AG40" s="69"/>
      <c r="AH40" s="69"/>
      <c r="AI40" s="69"/>
      <c r="AJ40" s="69"/>
      <c r="AK40" s="69"/>
      <c r="AL40" s="79" t="s">
        <v>104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5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7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8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10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8</v>
      </c>
      <c r="U12" s="15"/>
      <c r="V12" s="21"/>
      <c r="W12" s="35" t="s">
        <v>29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30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1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8</v>
      </c>
      <c r="U13" s="15"/>
      <c r="V13" s="21"/>
      <c r="W13" s="35" t="s">
        <v>32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3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4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5</v>
      </c>
      <c r="U14" s="15"/>
      <c r="V14" s="21"/>
      <c r="W14" s="35" t="s">
        <v>36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3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7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8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5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7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4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1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2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4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5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6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50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1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2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4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9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6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8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9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2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3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5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6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7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8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9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90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1</v>
      </c>
      <c r="R32" s="58"/>
      <c r="S32" s="58"/>
      <c r="T32" s="58"/>
      <c r="U32" s="58"/>
      <c r="V32" s="59"/>
      <c r="W32" s="52" t="s">
        <v>92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3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4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8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7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8</v>
      </c>
      <c r="M35" s="69"/>
      <c r="N35" s="69"/>
      <c r="O35" s="69"/>
      <c r="P35" s="69"/>
      <c r="Q35" s="69"/>
      <c r="R35" s="69"/>
      <c r="S35" s="69"/>
      <c r="T35" s="51" t="s">
        <v>99</v>
      </c>
      <c r="U35" s="51"/>
      <c r="V35" s="51"/>
      <c r="W35" s="68" t="s">
        <v>97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8</v>
      </c>
      <c r="AH35" s="69"/>
      <c r="AI35" s="69"/>
      <c r="AJ35" s="69"/>
      <c r="AK35" s="69"/>
      <c r="AL35" s="69"/>
      <c r="AM35" s="69"/>
      <c r="AN35" s="69"/>
      <c r="AO35" s="51" t="s">
        <v>99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10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1</v>
      </c>
      <c r="X40" s="77"/>
      <c r="Y40" s="77"/>
      <c r="Z40" s="78" t="s">
        <v>102</v>
      </c>
      <c r="AA40" s="78"/>
      <c r="AB40" s="78"/>
      <c r="AC40" s="78"/>
      <c r="AD40" s="78"/>
      <c r="AE40" s="78"/>
      <c r="AF40" s="69" t="s">
        <v>103</v>
      </c>
      <c r="AG40" s="69"/>
      <c r="AH40" s="69"/>
      <c r="AI40" s="69"/>
      <c r="AJ40" s="69"/>
      <c r="AK40" s="69"/>
      <c r="AL40" s="79" t="s">
        <v>104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5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7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8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5-01-31T00:44:14Z</cp:lastPrinted>
  <dcterms:modified xsi:type="dcterms:W3CDTF">2005-03-10T01:53:21Z</dcterms:modified>
  <cp:revision>0</cp:revision>
  <dc:subject/>
  <dc:title/>
</cp:coreProperties>
</file>